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フマン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6.1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.49"/>
    <col collapsed="false" customWidth="true" hidden="false" outlineLevel="0" max="7" min="7" style="0" width="2.49"/>
    <col collapsed="false" customWidth="true" hidden="false" outlineLevel="0" max="8" min="8" style="1" width="1.87"/>
    <col collapsed="false" customWidth="true" hidden="false" outlineLevel="0" max="9" min="9" style="2" width="2.49"/>
    <col collapsed="false" customWidth="true" hidden="false" outlineLevel="0" max="11" min="10" style="2" width="9.49"/>
  </cols>
  <sheetData>
    <row r="1" customFormat="false" ht="13.5" hidden="false" customHeight="false" outlineLevel="0" collapsed="false">
      <c r="A1" s="0" t="n">
        <v>0.05</v>
      </c>
      <c r="B1" s="0" t="n">
        <v>1</v>
      </c>
      <c r="C1" s="0" t="n">
        <f aca="false">1+A$1*B1</f>
        <v>1.05</v>
      </c>
      <c r="D1" s="0" t="n">
        <f aca="false">1/C1</f>
        <v>0.952380952380952</v>
      </c>
      <c r="E1" s="0" t="n">
        <f aca="false">D1</f>
        <v>0.952380952380952</v>
      </c>
      <c r="G1" s="0" t="n">
        <v>0.05</v>
      </c>
      <c r="H1" s="1" t="n">
        <v>1</v>
      </c>
      <c r="I1" s="2" t="n">
        <v>1.05</v>
      </c>
      <c r="J1" s="2" t="n">
        <v>0.952380952380952</v>
      </c>
      <c r="K1" s="2" t="n">
        <v>0.952380952380952</v>
      </c>
    </row>
    <row r="2" customFormat="false" ht="13.5" hidden="false" customHeight="false" outlineLevel="0" collapsed="false">
      <c r="B2" s="0" t="n">
        <v>2</v>
      </c>
      <c r="C2" s="0" t="n">
        <f aca="false">1+A$1*B2</f>
        <v>1.1</v>
      </c>
      <c r="D2" s="0" t="n">
        <f aca="false">1/C2</f>
        <v>0.909090909090909</v>
      </c>
      <c r="E2" s="0" t="n">
        <f aca="false">E1+D2</f>
        <v>1.86147186147186</v>
      </c>
      <c r="H2" s="1" t="n">
        <v>2</v>
      </c>
      <c r="I2" s="2" t="n">
        <v>1.1</v>
      </c>
      <c r="J2" s="2" t="n">
        <v>0.909090909090909</v>
      </c>
      <c r="K2" s="2" t="n">
        <v>1.86147186147186</v>
      </c>
    </row>
    <row r="3" customFormat="false" ht="13.5" hidden="false" customHeight="false" outlineLevel="0" collapsed="false">
      <c r="B3" s="0" t="n">
        <v>3</v>
      </c>
      <c r="C3" s="0" t="n">
        <f aca="false">1+A$1*B3</f>
        <v>1.15</v>
      </c>
      <c r="D3" s="0" t="n">
        <f aca="false">1/C3</f>
        <v>0.869565217391304</v>
      </c>
      <c r="E3" s="0" t="n">
        <f aca="false">E2+D3</f>
        <v>2.73103707886317</v>
      </c>
      <c r="H3" s="1" t="n">
        <v>3</v>
      </c>
      <c r="I3" s="2" t="n">
        <v>1.15</v>
      </c>
      <c r="J3" s="2" t="n">
        <v>0.869565217391304</v>
      </c>
      <c r="K3" s="2" t="n">
        <v>2.73103707886317</v>
      </c>
    </row>
    <row r="4" customFormat="false" ht="13.5" hidden="false" customHeight="false" outlineLevel="0" collapsed="false">
      <c r="B4" s="0" t="n">
        <v>4</v>
      </c>
      <c r="C4" s="0" t="n">
        <f aca="false">1+A$1*B4</f>
        <v>1.2</v>
      </c>
      <c r="D4" s="0" t="n">
        <f aca="false">1/C4</f>
        <v>0.833333333333333</v>
      </c>
      <c r="E4" s="0" t="n">
        <f aca="false">E3+D4</f>
        <v>3.5643704121965</v>
      </c>
      <c r="H4" s="1" t="n">
        <v>4</v>
      </c>
      <c r="I4" s="2" t="n">
        <v>1.2</v>
      </c>
      <c r="J4" s="2" t="n">
        <v>0.833333333333333</v>
      </c>
      <c r="K4" s="2" t="n">
        <v>3.5643704121965</v>
      </c>
    </row>
    <row r="5" customFormat="false" ht="13.5" hidden="false" customHeight="false" outlineLevel="0" collapsed="false">
      <c r="B5" s="0" t="n">
        <v>5</v>
      </c>
      <c r="C5" s="0" t="n">
        <f aca="false">1+A$1*B5</f>
        <v>1.25</v>
      </c>
      <c r="D5" s="0" t="n">
        <f aca="false">1/C5</f>
        <v>0.8</v>
      </c>
      <c r="E5" s="0" t="n">
        <f aca="false">E4+D5</f>
        <v>4.3643704121965</v>
      </c>
      <c r="H5" s="1" t="n">
        <v>5</v>
      </c>
      <c r="I5" s="2" t="n">
        <v>1.25</v>
      </c>
      <c r="J5" s="2" t="n">
        <v>0.8</v>
      </c>
      <c r="K5" s="2" t="n">
        <v>4.3643704121965</v>
      </c>
    </row>
    <row r="6" customFormat="false" ht="13.5" hidden="false" customHeight="false" outlineLevel="0" collapsed="false">
      <c r="B6" s="0" t="n">
        <v>6</v>
      </c>
      <c r="C6" s="0" t="n">
        <f aca="false">1+A$1*B6</f>
        <v>1.3</v>
      </c>
      <c r="D6" s="0" t="n">
        <f aca="false">1/C6</f>
        <v>0.769230769230769</v>
      </c>
      <c r="E6" s="0" t="n">
        <f aca="false">E5+D6</f>
        <v>5.13360118142727</v>
      </c>
      <c r="H6" s="1" t="n">
        <v>6</v>
      </c>
      <c r="I6" s="2" t="n">
        <v>1.3</v>
      </c>
      <c r="J6" s="2" t="n">
        <v>0.769230769230769</v>
      </c>
      <c r="K6" s="2" t="n">
        <v>5.13360118142727</v>
      </c>
    </row>
    <row r="7" customFormat="false" ht="13.5" hidden="false" customHeight="false" outlineLevel="0" collapsed="false">
      <c r="B7" s="0" t="n">
        <v>7</v>
      </c>
      <c r="C7" s="0" t="n">
        <f aca="false">1+A$1*B7</f>
        <v>1.35</v>
      </c>
      <c r="D7" s="0" t="n">
        <f aca="false">1/C7</f>
        <v>0.740740740740741</v>
      </c>
      <c r="E7" s="0" t="n">
        <f aca="false">E6+D7</f>
        <v>5.87434192216801</v>
      </c>
      <c r="H7" s="1" t="n">
        <v>7</v>
      </c>
      <c r="I7" s="2" t="n">
        <v>1.35</v>
      </c>
      <c r="J7" s="2" t="n">
        <v>0.740740740740741</v>
      </c>
      <c r="K7" s="2" t="n">
        <v>5.87434192216801</v>
      </c>
    </row>
    <row r="8" customFormat="false" ht="13.5" hidden="false" customHeight="false" outlineLevel="0" collapsed="false">
      <c r="B8" s="0" t="n">
        <v>8</v>
      </c>
      <c r="C8" s="0" t="n">
        <f aca="false">1+A$1*B8</f>
        <v>1.4</v>
      </c>
      <c r="D8" s="0" t="n">
        <f aca="false">1/C8</f>
        <v>0.714285714285714</v>
      </c>
      <c r="E8" s="0" t="n">
        <f aca="false">E7+D8</f>
        <v>6.58862763645372</v>
      </c>
      <c r="H8" s="1" t="n">
        <v>8</v>
      </c>
      <c r="I8" s="2" t="n">
        <v>1.4</v>
      </c>
      <c r="J8" s="2" t="n">
        <v>0.714285714285714</v>
      </c>
      <c r="K8" s="2" t="n">
        <v>6.58862763645372</v>
      </c>
    </row>
    <row r="9" customFormat="false" ht="13.5" hidden="false" customHeight="false" outlineLevel="0" collapsed="false">
      <c r="B9" s="0" t="n">
        <v>9</v>
      </c>
      <c r="C9" s="0" t="n">
        <f aca="false">1+A$1*B9</f>
        <v>1.45</v>
      </c>
      <c r="D9" s="0" t="n">
        <f aca="false">1/C9</f>
        <v>0.689655172413793</v>
      </c>
      <c r="E9" s="0" t="n">
        <f aca="false">E8+D9</f>
        <v>7.27828280886752</v>
      </c>
      <c r="H9" s="1" t="n">
        <v>9</v>
      </c>
      <c r="I9" s="2" t="n">
        <v>1.45</v>
      </c>
      <c r="J9" s="2" t="n">
        <v>0.689655172413793</v>
      </c>
      <c r="K9" s="2" t="n">
        <v>7.27828280886752</v>
      </c>
    </row>
    <row r="10" customFormat="false" ht="13.5" hidden="false" customHeight="false" outlineLevel="0" collapsed="false">
      <c r="B10" s="0" t="n">
        <v>10</v>
      </c>
      <c r="C10" s="0" t="n">
        <f aca="false">1+A$1*B10</f>
        <v>1.5</v>
      </c>
      <c r="D10" s="0" t="n">
        <f aca="false">1/C10</f>
        <v>0.666666666666667</v>
      </c>
      <c r="E10" s="0" t="n">
        <f aca="false">E9+D10</f>
        <v>7.94494947553418</v>
      </c>
      <c r="H10" s="1" t="n">
        <v>10</v>
      </c>
      <c r="I10" s="2" t="n">
        <v>1.5</v>
      </c>
      <c r="J10" s="2" t="n">
        <v>0.666666666666667</v>
      </c>
      <c r="K10" s="2" t="n">
        <v>7.94494947553418</v>
      </c>
    </row>
    <row r="11" customFormat="false" ht="13.5" hidden="false" customHeight="false" outlineLevel="0" collapsed="false">
      <c r="B11" s="0" t="n">
        <v>11</v>
      </c>
      <c r="C11" s="0" t="n">
        <f aca="false">1+A$1*B11</f>
        <v>1.55</v>
      </c>
      <c r="D11" s="0" t="n">
        <f aca="false">1/C11</f>
        <v>0.645161290322581</v>
      </c>
      <c r="E11" s="0" t="n">
        <f aca="false">E10+D11</f>
        <v>8.59011076585676</v>
      </c>
      <c r="H11" s="1" t="n">
        <v>11</v>
      </c>
      <c r="I11" s="2" t="n">
        <v>1.55</v>
      </c>
      <c r="J11" s="2" t="n">
        <v>0.645161290322581</v>
      </c>
      <c r="K11" s="2" t="n">
        <v>8.59011076585676</v>
      </c>
    </row>
    <row r="12" customFormat="false" ht="13.5" hidden="false" customHeight="false" outlineLevel="0" collapsed="false">
      <c r="B12" s="0" t="n">
        <v>12</v>
      </c>
      <c r="C12" s="0" t="n">
        <f aca="false">1+A$1*B12</f>
        <v>1.6</v>
      </c>
      <c r="D12" s="0" t="n">
        <f aca="false">1/C12</f>
        <v>0.625</v>
      </c>
      <c r="E12" s="0" t="n">
        <f aca="false">E11+D12</f>
        <v>9.21511076585676</v>
      </c>
      <c r="H12" s="1" t="n">
        <v>12</v>
      </c>
      <c r="I12" s="2" t="n">
        <v>1.6</v>
      </c>
      <c r="J12" s="2" t="n">
        <v>0.625</v>
      </c>
      <c r="K12" s="2" t="n">
        <v>9.21511076585676</v>
      </c>
    </row>
    <row r="13" customFormat="false" ht="13.5" hidden="false" customHeight="false" outlineLevel="0" collapsed="false">
      <c r="B13" s="0" t="n">
        <v>13</v>
      </c>
      <c r="C13" s="0" t="n">
        <f aca="false">1+A$1*B13</f>
        <v>1.65</v>
      </c>
      <c r="D13" s="0" t="n">
        <f aca="false">1/C13</f>
        <v>0.606060606060606</v>
      </c>
      <c r="E13" s="0" t="n">
        <f aca="false">E12+D13</f>
        <v>9.82117137191737</v>
      </c>
      <c r="H13" s="1" t="n">
        <v>13</v>
      </c>
      <c r="I13" s="2" t="n">
        <v>1.65</v>
      </c>
      <c r="J13" s="2" t="n">
        <v>0.606060606060606</v>
      </c>
      <c r="K13" s="2" t="n">
        <v>9.82117137191737</v>
      </c>
    </row>
    <row r="14" customFormat="false" ht="13.5" hidden="false" customHeight="false" outlineLevel="0" collapsed="false">
      <c r="B14" s="0" t="n">
        <v>14</v>
      </c>
      <c r="C14" s="0" t="n">
        <f aca="false">1+A$1*B14</f>
        <v>1.7</v>
      </c>
      <c r="D14" s="0" t="n">
        <f aca="false">1/C14</f>
        <v>0.588235294117647</v>
      </c>
      <c r="E14" s="0" t="n">
        <f aca="false">E13+D14</f>
        <v>10.409406666035</v>
      </c>
      <c r="H14" s="1" t="n">
        <v>14</v>
      </c>
      <c r="I14" s="2" t="n">
        <v>1.7</v>
      </c>
      <c r="J14" s="2" t="n">
        <v>0.588235294117647</v>
      </c>
      <c r="K14" s="2" t="n">
        <v>10.409406666035</v>
      </c>
    </row>
    <row r="15" customFormat="false" ht="13.5" hidden="false" customHeight="false" outlineLevel="0" collapsed="false">
      <c r="B15" s="0" t="n">
        <v>15</v>
      </c>
      <c r="C15" s="0" t="n">
        <f aca="false">1+A$1*B15</f>
        <v>1.75</v>
      </c>
      <c r="D15" s="0" t="n">
        <f aca="false">1/C15</f>
        <v>0.571428571428571</v>
      </c>
      <c r="E15" s="0" t="n">
        <f aca="false">E14+D15</f>
        <v>10.9808352374636</v>
      </c>
      <c r="H15" s="1" t="n">
        <v>15</v>
      </c>
      <c r="I15" s="2" t="n">
        <v>1.75</v>
      </c>
      <c r="J15" s="2" t="n">
        <v>0.571428571428571</v>
      </c>
      <c r="K15" s="2" t="n">
        <v>10.9808352374636</v>
      </c>
    </row>
    <row r="16" customFormat="false" ht="13.5" hidden="false" customHeight="false" outlineLevel="0" collapsed="false">
      <c r="B16" s="0" t="n">
        <v>16</v>
      </c>
      <c r="C16" s="0" t="n">
        <f aca="false">1+A$1*B16</f>
        <v>1.8</v>
      </c>
      <c r="D16" s="0" t="n">
        <f aca="false">1/C16</f>
        <v>0.555555555555556</v>
      </c>
      <c r="E16" s="0" t="n">
        <f aca="false">E15+D16</f>
        <v>11.5363907930191</v>
      </c>
      <c r="H16" s="1" t="n">
        <v>16</v>
      </c>
      <c r="I16" s="2" t="n">
        <v>1.8</v>
      </c>
      <c r="J16" s="2" t="n">
        <v>0.555555555555556</v>
      </c>
      <c r="K16" s="2" t="n">
        <v>11.5363907930191</v>
      </c>
    </row>
    <row r="17" customFormat="false" ht="13.5" hidden="false" customHeight="false" outlineLevel="0" collapsed="false">
      <c r="B17" s="0" t="n">
        <v>17</v>
      </c>
      <c r="C17" s="0" t="n">
        <f aca="false">1+A$1*B17</f>
        <v>1.85</v>
      </c>
      <c r="D17" s="0" t="n">
        <f aca="false">1/C17</f>
        <v>0.540540540540541</v>
      </c>
      <c r="E17" s="0" t="n">
        <f aca="false">E16+D17</f>
        <v>12.0769313335597</v>
      </c>
      <c r="H17" s="1" t="n">
        <v>17</v>
      </c>
      <c r="I17" s="2" t="n">
        <v>1.85</v>
      </c>
      <c r="J17" s="2" t="n">
        <v>0.540540540540541</v>
      </c>
      <c r="K17" s="2" t="n">
        <v>12.0769313335597</v>
      </c>
    </row>
    <row r="18" customFormat="false" ht="13.5" hidden="false" customHeight="false" outlineLevel="0" collapsed="false">
      <c r="B18" s="0" t="n">
        <v>18</v>
      </c>
      <c r="C18" s="0" t="n">
        <f aca="false">1+A$1*B18</f>
        <v>1.9</v>
      </c>
      <c r="D18" s="0" t="n">
        <f aca="false">1/C18</f>
        <v>0.526315789473684</v>
      </c>
      <c r="E18" s="0" t="n">
        <f aca="false">E17+D18</f>
        <v>12.6032471230334</v>
      </c>
      <c r="H18" s="1" t="n">
        <v>18</v>
      </c>
      <c r="I18" s="2" t="n">
        <v>1.9</v>
      </c>
      <c r="J18" s="2" t="n">
        <v>0.526315789473684</v>
      </c>
      <c r="K18" s="2" t="n">
        <v>12.6032471230334</v>
      </c>
    </row>
    <row r="19" customFormat="false" ht="13.5" hidden="false" customHeight="false" outlineLevel="0" collapsed="false">
      <c r="B19" s="0" t="n">
        <v>19</v>
      </c>
      <c r="C19" s="0" t="n">
        <f aca="false">1+A$1*B19</f>
        <v>1.95</v>
      </c>
      <c r="D19" s="0" t="n">
        <f aca="false">1/C19</f>
        <v>0.512820512820513</v>
      </c>
      <c r="E19" s="0" t="n">
        <f aca="false">E18+D19</f>
        <v>13.1160676358539</v>
      </c>
      <c r="H19" s="1" t="n">
        <v>19</v>
      </c>
      <c r="I19" s="2" t="n">
        <v>1.95</v>
      </c>
      <c r="J19" s="2" t="n">
        <v>0.512820512820513</v>
      </c>
      <c r="K19" s="2" t="n">
        <v>13.1160676358539</v>
      </c>
    </row>
    <row r="20" customFormat="false" ht="13.5" hidden="false" customHeight="false" outlineLevel="0" collapsed="false">
      <c r="B20" s="0" t="n">
        <v>20</v>
      </c>
      <c r="C20" s="0" t="n">
        <f aca="false">1+A$1*B20</f>
        <v>2</v>
      </c>
      <c r="D20" s="0" t="n">
        <f aca="false">1/C20</f>
        <v>0.5</v>
      </c>
      <c r="E20" s="0" t="n">
        <f aca="false">E19+D20</f>
        <v>13.6160676358539</v>
      </c>
      <c r="H20" s="1" t="n">
        <v>20</v>
      </c>
      <c r="I20" s="2" t="n">
        <v>2</v>
      </c>
      <c r="J20" s="2" t="n">
        <v>0.5</v>
      </c>
      <c r="K20" s="2" t="n">
        <v>13.6160676358539</v>
      </c>
    </row>
    <row r="21" customFormat="false" ht="13.5" hidden="false" customHeight="false" outlineLevel="0" collapsed="false">
      <c r="B21" s="0" t="n">
        <v>21</v>
      </c>
      <c r="C21" s="0" t="n">
        <f aca="false">1+A$1*B21</f>
        <v>2.05</v>
      </c>
      <c r="D21" s="0" t="n">
        <f aca="false">1/C21</f>
        <v>0.487804878048781</v>
      </c>
      <c r="E21" s="0" t="n">
        <f aca="false">E20+D21</f>
        <v>14.1038725139027</v>
      </c>
      <c r="H21" s="1" t="n">
        <v>21</v>
      </c>
      <c r="I21" s="2" t="n">
        <v>2.05</v>
      </c>
      <c r="J21" s="2" t="n">
        <v>0.487804878048781</v>
      </c>
      <c r="K21" s="2" t="n">
        <v>14.1038725139027</v>
      </c>
    </row>
    <row r="22" customFormat="false" ht="13.5" hidden="false" customHeight="false" outlineLevel="0" collapsed="false">
      <c r="B22" s="0" t="n">
        <v>22</v>
      </c>
      <c r="C22" s="0" t="n">
        <f aca="false">1+A$1*B22</f>
        <v>2.1</v>
      </c>
      <c r="D22" s="0" t="n">
        <f aca="false">1/C22</f>
        <v>0.476190476190476</v>
      </c>
      <c r="E22" s="0" t="n">
        <f aca="false">E21+D22</f>
        <v>14.5800629900931</v>
      </c>
      <c r="H22" s="1" t="n">
        <v>22</v>
      </c>
      <c r="I22" s="2" t="n">
        <v>2.1</v>
      </c>
      <c r="J22" s="2" t="n">
        <v>0.476190476190476</v>
      </c>
      <c r="K22" s="2" t="n">
        <v>14.5800629900931</v>
      </c>
    </row>
    <row r="23" customFormat="false" ht="13.5" hidden="false" customHeight="false" outlineLevel="0" collapsed="false">
      <c r="B23" s="0" t="n">
        <v>23</v>
      </c>
      <c r="C23" s="0" t="n">
        <f aca="false">1+A$1*B23</f>
        <v>2.15</v>
      </c>
      <c r="D23" s="0" t="n">
        <f aca="false">1/C23</f>
        <v>0.465116279069767</v>
      </c>
      <c r="E23" s="0" t="n">
        <f aca="false">E22+D23</f>
        <v>15.0451792691629</v>
      </c>
      <c r="H23" s="1" t="n">
        <v>23</v>
      </c>
      <c r="I23" s="2" t="n">
        <v>2.15</v>
      </c>
      <c r="J23" s="2" t="n">
        <v>0.465116279069767</v>
      </c>
      <c r="K23" s="2" t="n">
        <v>15.0451792691629</v>
      </c>
    </row>
    <row r="24" customFormat="false" ht="13.5" hidden="false" customHeight="false" outlineLevel="0" collapsed="false">
      <c r="B24" s="0" t="n">
        <v>24</v>
      </c>
      <c r="C24" s="0" t="n">
        <f aca="false">1+A$1*B24</f>
        <v>2.2</v>
      </c>
      <c r="D24" s="0" t="n">
        <f aca="false">1/C24</f>
        <v>0.454545454545455</v>
      </c>
      <c r="E24" s="0" t="n">
        <f aca="false">E23+D24</f>
        <v>15.4997247237084</v>
      </c>
      <c r="H24" s="1" t="n">
        <v>24</v>
      </c>
      <c r="I24" s="2" t="n">
        <v>2.2</v>
      </c>
      <c r="J24" s="2" t="n">
        <v>0.454545454545455</v>
      </c>
      <c r="K24" s="2" t="n">
        <v>15.4997247237084</v>
      </c>
    </row>
    <row r="25" customFormat="false" ht="13.5" hidden="false" customHeight="false" outlineLevel="0" collapsed="false">
      <c r="B25" s="0" t="n">
        <v>25</v>
      </c>
      <c r="C25" s="0" t="n">
        <f aca="false">1+A$1*B25</f>
        <v>2.25</v>
      </c>
      <c r="D25" s="0" t="n">
        <f aca="false">1/C25</f>
        <v>0.444444444444444</v>
      </c>
      <c r="E25" s="0" t="n">
        <f aca="false">E24+D25</f>
        <v>15.9441691681528</v>
      </c>
      <c r="H25" s="1" t="n">
        <v>25</v>
      </c>
      <c r="I25" s="2" t="n">
        <v>2.25</v>
      </c>
      <c r="J25" s="2" t="n">
        <v>0.444444444444444</v>
      </c>
      <c r="K25" s="2" t="n">
        <v>15.9441691681528</v>
      </c>
    </row>
    <row r="26" customFormat="false" ht="13.5" hidden="false" customHeight="false" outlineLevel="0" collapsed="false">
      <c r="B26" s="0" t="n">
        <v>26</v>
      </c>
      <c r="C26" s="0" t="n">
        <f aca="false">1+A$1*B26</f>
        <v>2.3</v>
      </c>
      <c r="D26" s="0" t="n">
        <f aca="false">1/C26</f>
        <v>0.434782608695652</v>
      </c>
      <c r="E26" s="0" t="n">
        <f aca="false">E25+D26</f>
        <v>16.3789517768485</v>
      </c>
      <c r="H26" s="1" t="n">
        <v>26</v>
      </c>
      <c r="I26" s="2" t="n">
        <v>2.3</v>
      </c>
      <c r="J26" s="2" t="n">
        <v>0.434782608695652</v>
      </c>
      <c r="K26" s="2" t="n">
        <v>16.3789517768485</v>
      </c>
    </row>
    <row r="27" customFormat="false" ht="13.5" hidden="false" customHeight="false" outlineLevel="0" collapsed="false">
      <c r="B27" s="0" t="n">
        <v>27</v>
      </c>
      <c r="C27" s="0" t="n">
        <f aca="false">1+A$1*B27</f>
        <v>2.35</v>
      </c>
      <c r="D27" s="0" t="n">
        <f aca="false">1/C27</f>
        <v>0.425531914893617</v>
      </c>
      <c r="E27" s="0" t="n">
        <f aca="false">E26+D27</f>
        <v>16.8044836917421</v>
      </c>
      <c r="H27" s="1" t="n">
        <v>27</v>
      </c>
      <c r="I27" s="2" t="n">
        <v>2.35</v>
      </c>
      <c r="J27" s="2" t="n">
        <v>0.425531914893617</v>
      </c>
      <c r="K27" s="2" t="n">
        <v>16.8044836917421</v>
      </c>
    </row>
    <row r="28" customFormat="false" ht="13.5" hidden="false" customHeight="false" outlineLevel="0" collapsed="false">
      <c r="B28" s="0" t="n">
        <v>28</v>
      </c>
      <c r="C28" s="0" t="n">
        <f aca="false">1+A$1*B28</f>
        <v>2.4</v>
      </c>
      <c r="D28" s="0" t="n">
        <f aca="false">1/C28</f>
        <v>0.416666666666667</v>
      </c>
      <c r="E28" s="0" t="n">
        <f aca="false">E27+D28</f>
        <v>17.2211503584087</v>
      </c>
      <c r="H28" s="1" t="n">
        <v>28</v>
      </c>
      <c r="I28" s="2" t="n">
        <v>2.4</v>
      </c>
      <c r="J28" s="2" t="n">
        <v>0.416666666666667</v>
      </c>
      <c r="K28" s="2" t="n">
        <v>17.2211503584087</v>
      </c>
    </row>
    <row r="29" customFormat="false" ht="13.5" hidden="false" customHeight="false" outlineLevel="0" collapsed="false">
      <c r="B29" s="0" t="n">
        <v>29</v>
      </c>
      <c r="C29" s="0" t="n">
        <f aca="false">1+A$1*B29</f>
        <v>2.45</v>
      </c>
      <c r="D29" s="0" t="n">
        <f aca="false">1/C29</f>
        <v>0.408163265306122</v>
      </c>
      <c r="E29" s="0" t="n">
        <f aca="false">E28+D29</f>
        <v>17.6293136237149</v>
      </c>
      <c r="H29" s="1" t="n">
        <v>29</v>
      </c>
      <c r="I29" s="2" t="n">
        <v>2.45</v>
      </c>
      <c r="J29" s="2" t="n">
        <v>0.408163265306122</v>
      </c>
      <c r="K29" s="2" t="n">
        <v>17.6293136237149</v>
      </c>
    </row>
    <row r="30" customFormat="false" ht="13.5" hidden="false" customHeight="false" outlineLevel="0" collapsed="false">
      <c r="B30" s="0" t="n">
        <v>30</v>
      </c>
      <c r="C30" s="0" t="n">
        <f aca="false">1+A$1*B30</f>
        <v>2.5</v>
      </c>
      <c r="D30" s="0" t="n">
        <f aca="false">1/C30</f>
        <v>0.4</v>
      </c>
      <c r="E30" s="0" t="n">
        <f aca="false">E29+D30</f>
        <v>18.0293136237149</v>
      </c>
      <c r="H30" s="1" t="n">
        <v>30</v>
      </c>
      <c r="I30" s="2" t="n">
        <v>2.5</v>
      </c>
      <c r="J30" s="2" t="n">
        <v>0.4</v>
      </c>
      <c r="K30" s="2" t="n">
        <v>18.0293136237149</v>
      </c>
    </row>
    <row r="31" customFormat="false" ht="13.5" hidden="false" customHeight="false" outlineLevel="0" collapsed="false">
      <c r="B31" s="0" t="n">
        <v>31</v>
      </c>
      <c r="C31" s="0" t="n">
        <f aca="false">1+A$1*B31</f>
        <v>2.55</v>
      </c>
      <c r="D31" s="0" t="n">
        <f aca="false">1/C31</f>
        <v>0.392156862745098</v>
      </c>
      <c r="E31" s="0" t="n">
        <f aca="false">E30+D31</f>
        <v>18.42147048646</v>
      </c>
      <c r="H31" s="1" t="n">
        <v>31</v>
      </c>
      <c r="I31" s="2" t="n">
        <v>2.55</v>
      </c>
      <c r="J31" s="2" t="n">
        <v>0.392156862745098</v>
      </c>
      <c r="K31" s="2" t="n">
        <v>18.42147048646</v>
      </c>
    </row>
    <row r="32" customFormat="false" ht="13.5" hidden="false" customHeight="false" outlineLevel="0" collapsed="false">
      <c r="B32" s="0" t="n">
        <v>32</v>
      </c>
      <c r="C32" s="0" t="n">
        <f aca="false">1+A$1*B32</f>
        <v>2.6</v>
      </c>
      <c r="D32" s="0" t="n">
        <f aca="false">1/C32</f>
        <v>0.384615384615385</v>
      </c>
      <c r="E32" s="0" t="n">
        <f aca="false">E31+D32</f>
        <v>18.8060858710753</v>
      </c>
      <c r="H32" s="1" t="n">
        <v>32</v>
      </c>
      <c r="I32" s="2" t="n">
        <v>2.6</v>
      </c>
      <c r="J32" s="2" t="n">
        <v>0.384615384615385</v>
      </c>
      <c r="K32" s="2" t="n">
        <v>18.8060858710753</v>
      </c>
    </row>
    <row r="33" customFormat="false" ht="13.5" hidden="false" customHeight="false" outlineLevel="0" collapsed="false">
      <c r="B33" s="0" t="n">
        <v>33</v>
      </c>
      <c r="C33" s="0" t="n">
        <f aca="false">1+A$1*B33</f>
        <v>2.65</v>
      </c>
      <c r="D33" s="0" t="n">
        <f aca="false">1/C33</f>
        <v>0.377358490566038</v>
      </c>
      <c r="E33" s="0" t="n">
        <f aca="false">E32+D33</f>
        <v>19.1834443616414</v>
      </c>
      <c r="H33" s="1" t="n">
        <v>33</v>
      </c>
      <c r="I33" s="2" t="n">
        <v>2.65</v>
      </c>
      <c r="J33" s="2" t="n">
        <v>0.377358490566038</v>
      </c>
      <c r="K33" s="2" t="n">
        <v>19.1834443616414</v>
      </c>
    </row>
    <row r="34" customFormat="false" ht="13.5" hidden="false" customHeight="false" outlineLevel="0" collapsed="false">
      <c r="B34" s="0" t="n">
        <v>34</v>
      </c>
      <c r="C34" s="0" t="n">
        <f aca="false">1+A$1*B34</f>
        <v>2.7</v>
      </c>
      <c r="D34" s="0" t="n">
        <f aca="false">1/C34</f>
        <v>0.37037037037037</v>
      </c>
      <c r="E34" s="0" t="n">
        <f aca="false">E33+D34</f>
        <v>19.5538147320118</v>
      </c>
      <c r="H34" s="1" t="n">
        <v>34</v>
      </c>
      <c r="I34" s="2" t="n">
        <v>2.7</v>
      </c>
      <c r="J34" s="2" t="n">
        <v>0.37037037037037</v>
      </c>
      <c r="K34" s="2" t="n">
        <v>19.5538147320118</v>
      </c>
    </row>
    <row r="35" customFormat="false" ht="13.5" hidden="false" customHeight="false" outlineLevel="0" collapsed="false">
      <c r="B35" s="0" t="n">
        <v>35</v>
      </c>
      <c r="C35" s="0" t="n">
        <f aca="false">1+A$1*B35</f>
        <v>2.75</v>
      </c>
      <c r="D35" s="0" t="n">
        <f aca="false">1/C35</f>
        <v>0.363636363636364</v>
      </c>
      <c r="E35" s="0" t="n">
        <f aca="false">E34+D35</f>
        <v>19.9174510956481</v>
      </c>
      <c r="H35" s="1" t="n">
        <v>35</v>
      </c>
      <c r="I35" s="2" t="n">
        <v>2.75</v>
      </c>
      <c r="J35" s="2" t="n">
        <v>0.363636363636364</v>
      </c>
      <c r="K35" s="2" t="n">
        <v>19.9174510956481</v>
      </c>
    </row>
    <row r="36" customFormat="false" ht="13.5" hidden="false" customHeight="false" outlineLevel="0" collapsed="false">
      <c r="B36" s="0" t="n">
        <v>36</v>
      </c>
      <c r="C36" s="0" t="n">
        <f aca="false">1+A$1*B36</f>
        <v>2.8</v>
      </c>
      <c r="D36" s="0" t="n">
        <f aca="false">1/C36</f>
        <v>0.357142857142857</v>
      </c>
      <c r="E36" s="0" t="n">
        <f aca="false">E35+D36</f>
        <v>20.274593952791</v>
      </c>
      <c r="H36" s="1" t="n">
        <v>36</v>
      </c>
      <c r="I36" s="2" t="n">
        <v>2.8</v>
      </c>
      <c r="J36" s="2" t="n">
        <v>0.357142857142857</v>
      </c>
      <c r="K36" s="2" t="n">
        <v>20.274593952791</v>
      </c>
    </row>
    <row r="37" customFormat="false" ht="13.5" hidden="false" customHeight="false" outlineLevel="0" collapsed="false">
      <c r="B37" s="0" t="n">
        <v>37</v>
      </c>
      <c r="C37" s="0" t="n">
        <f aca="false">1+A$1*B37</f>
        <v>2.85</v>
      </c>
      <c r="D37" s="0" t="n">
        <f aca="false">1/C37</f>
        <v>0.350877192982456</v>
      </c>
      <c r="E37" s="0" t="n">
        <f aca="false">E36+D37</f>
        <v>20.6254711457734</v>
      </c>
      <c r="H37" s="1" t="n">
        <v>37</v>
      </c>
      <c r="I37" s="2" t="n">
        <v>2.85</v>
      </c>
      <c r="J37" s="2" t="n">
        <v>0.350877192982456</v>
      </c>
      <c r="K37" s="2" t="n">
        <v>20.6254711457734</v>
      </c>
    </row>
    <row r="38" customFormat="false" ht="13.5" hidden="false" customHeight="false" outlineLevel="0" collapsed="false">
      <c r="B38" s="0" t="n">
        <v>38</v>
      </c>
      <c r="C38" s="0" t="n">
        <f aca="false">1+A$1*B38</f>
        <v>2.9</v>
      </c>
      <c r="D38" s="0" t="n">
        <f aca="false">1/C38</f>
        <v>0.344827586206897</v>
      </c>
      <c r="E38" s="0" t="n">
        <f aca="false">E37+D38</f>
        <v>20.9702987319803</v>
      </c>
      <c r="H38" s="1" t="n">
        <v>38</v>
      </c>
      <c r="I38" s="2" t="n">
        <v>2.9</v>
      </c>
      <c r="J38" s="2" t="n">
        <v>0.344827586206897</v>
      </c>
      <c r="K38" s="2" t="n">
        <v>20.9702987319803</v>
      </c>
    </row>
    <row r="39" customFormat="false" ht="13.5" hidden="false" customHeight="false" outlineLevel="0" collapsed="false">
      <c r="B39" s="0" t="n">
        <v>39</v>
      </c>
      <c r="C39" s="0" t="n">
        <f aca="false">1+A$1*B39</f>
        <v>2.95</v>
      </c>
      <c r="D39" s="0" t="n">
        <f aca="false">1/C39</f>
        <v>0.338983050847458</v>
      </c>
      <c r="E39" s="0" t="n">
        <f aca="false">E38+D39</f>
        <v>21.3092817828278</v>
      </c>
      <c r="H39" s="1" t="n">
        <v>39</v>
      </c>
      <c r="I39" s="2" t="n">
        <v>2.95</v>
      </c>
      <c r="J39" s="2" t="n">
        <v>0.338983050847458</v>
      </c>
      <c r="K39" s="2" t="n">
        <v>21.3092817828278</v>
      </c>
    </row>
    <row r="40" customFormat="false" ht="13.5" hidden="false" customHeight="false" outlineLevel="0" collapsed="false">
      <c r="B40" s="0" t="n">
        <v>40</v>
      </c>
      <c r="C40" s="0" t="n">
        <f aca="false">1+A$1*B40</f>
        <v>3</v>
      </c>
      <c r="D40" s="0" t="n">
        <f aca="false">1/C40</f>
        <v>0.333333333333333</v>
      </c>
      <c r="E40" s="0" t="n">
        <f aca="false">E39+D40</f>
        <v>21.6426151161611</v>
      </c>
      <c r="H40" s="1" t="n">
        <v>40</v>
      </c>
      <c r="I40" s="2" t="n">
        <v>3</v>
      </c>
      <c r="J40" s="2" t="n">
        <v>0.333333333333333</v>
      </c>
      <c r="K40" s="2" t="n">
        <v>21.6426151161611</v>
      </c>
    </row>
    <row r="41" customFormat="false" ht="13.5" hidden="false" customHeight="false" outlineLevel="0" collapsed="false">
      <c r="B41" s="0" t="n">
        <v>41</v>
      </c>
      <c r="C41" s="0" t="n">
        <f aca="false">1+A$1*B41</f>
        <v>3.05</v>
      </c>
      <c r="D41" s="0" t="n">
        <f aca="false">1/C41</f>
        <v>0.327868852459016</v>
      </c>
      <c r="E41" s="0" t="n">
        <f aca="false">E40+D41</f>
        <v>21.9704839686201</v>
      </c>
      <c r="H41" s="1" t="n">
        <v>41</v>
      </c>
      <c r="I41" s="2" t="n">
        <v>3.05</v>
      </c>
      <c r="J41" s="2" t="n">
        <v>0.327868852459016</v>
      </c>
      <c r="K41" s="2" t="n">
        <v>21.9704839686201</v>
      </c>
    </row>
    <row r="42" customFormat="false" ht="13.5" hidden="false" customHeight="false" outlineLevel="0" collapsed="false">
      <c r="B42" s="0" t="n">
        <v>42</v>
      </c>
      <c r="C42" s="0" t="n">
        <f aca="false">1+A$1*B42</f>
        <v>3.1</v>
      </c>
      <c r="D42" s="0" t="n">
        <f aca="false">1/C42</f>
        <v>0.32258064516129</v>
      </c>
      <c r="E42" s="0" t="n">
        <f aca="false">E41+D42</f>
        <v>22.2930646137814</v>
      </c>
      <c r="H42" s="1" t="n">
        <v>42</v>
      </c>
      <c r="I42" s="2" t="n">
        <v>3.1</v>
      </c>
      <c r="J42" s="2" t="n">
        <v>0.32258064516129</v>
      </c>
      <c r="K42" s="2" t="n">
        <v>22.2930646137814</v>
      </c>
    </row>
    <row r="43" customFormat="false" ht="13.5" hidden="false" customHeight="false" outlineLevel="0" collapsed="false">
      <c r="B43" s="0" t="n">
        <v>43</v>
      </c>
      <c r="C43" s="0" t="n">
        <f aca="false">1+A$1*B43</f>
        <v>3.15</v>
      </c>
      <c r="D43" s="0" t="n">
        <f aca="false">1/C43</f>
        <v>0.317460317460317</v>
      </c>
      <c r="E43" s="0" t="n">
        <f aca="false">E42+D43</f>
        <v>22.6105249312417</v>
      </c>
      <c r="H43" s="1" t="n">
        <v>43</v>
      </c>
      <c r="I43" s="2" t="n">
        <v>3.15</v>
      </c>
      <c r="J43" s="2" t="n">
        <v>0.317460317460317</v>
      </c>
      <c r="K43" s="2" t="n">
        <v>22.6105249312417</v>
      </c>
    </row>
    <row r="44" customFormat="false" ht="13.5" hidden="false" customHeight="false" outlineLevel="0" collapsed="false">
      <c r="B44" s="0" t="n">
        <v>44</v>
      </c>
      <c r="C44" s="0" t="n">
        <f aca="false">1+A$1*B44</f>
        <v>3.2</v>
      </c>
      <c r="D44" s="0" t="n">
        <f aca="false">1/C44</f>
        <v>0.3125</v>
      </c>
      <c r="E44" s="0" t="n">
        <f aca="false">E43+D44</f>
        <v>22.9230249312417</v>
      </c>
      <c r="H44" s="1" t="n">
        <v>44</v>
      </c>
      <c r="I44" s="2" t="n">
        <v>3.2</v>
      </c>
      <c r="J44" s="2" t="n">
        <v>0.3125</v>
      </c>
      <c r="K44" s="2" t="n">
        <v>22.9230249312417</v>
      </c>
    </row>
    <row r="45" customFormat="false" ht="13.5" hidden="false" customHeight="false" outlineLevel="0" collapsed="false">
      <c r="B45" s="0" t="n">
        <v>45</v>
      </c>
      <c r="C45" s="0" t="n">
        <f aca="false">1+A$1*B45</f>
        <v>3.25</v>
      </c>
      <c r="D45" s="0" t="n">
        <f aca="false">1/C45</f>
        <v>0.307692307692308</v>
      </c>
      <c r="E45" s="0" t="n">
        <f aca="false">E44+D45</f>
        <v>23.230717238934</v>
      </c>
      <c r="H45" s="1" t="n">
        <v>45</v>
      </c>
      <c r="I45" s="2" t="n">
        <v>3.25</v>
      </c>
      <c r="J45" s="2" t="n">
        <v>0.307692307692308</v>
      </c>
      <c r="K45" s="2" t="n">
        <v>23.230717238934</v>
      </c>
    </row>
    <row r="46" customFormat="false" ht="13.5" hidden="false" customHeight="false" outlineLevel="0" collapsed="false">
      <c r="B46" s="0" t="n">
        <v>46</v>
      </c>
      <c r="C46" s="0" t="n">
        <f aca="false">1+A$1*B46</f>
        <v>3.3</v>
      </c>
      <c r="D46" s="0" t="n">
        <f aca="false">1/C46</f>
        <v>0.303030303030303</v>
      </c>
      <c r="E46" s="0" t="n">
        <f aca="false">E45+D46</f>
        <v>23.5337475419644</v>
      </c>
      <c r="H46" s="1" t="n">
        <v>46</v>
      </c>
      <c r="I46" s="2" t="n">
        <v>3.3</v>
      </c>
      <c r="J46" s="2" t="n">
        <v>0.303030303030303</v>
      </c>
      <c r="K46" s="2" t="n">
        <v>23.5337475419644</v>
      </c>
    </row>
    <row r="47" customFormat="false" ht="13.5" hidden="false" customHeight="false" outlineLevel="0" collapsed="false">
      <c r="B47" s="0" t="n">
        <v>47</v>
      </c>
      <c r="C47" s="0" t="n">
        <f aca="false">1+A$1*B47</f>
        <v>3.35</v>
      </c>
      <c r="D47" s="0" t="n">
        <f aca="false">1/C47</f>
        <v>0.298507462686567</v>
      </c>
      <c r="E47" s="0" t="n">
        <f aca="false">E46+D47</f>
        <v>23.8322550046509</v>
      </c>
      <c r="H47" s="1" t="n">
        <v>47</v>
      </c>
      <c r="I47" s="2" t="n">
        <v>3.35</v>
      </c>
      <c r="J47" s="2" t="n">
        <v>0.298507462686567</v>
      </c>
      <c r="K47" s="2" t="n">
        <v>23.8322550046509</v>
      </c>
    </row>
    <row r="48" customFormat="false" ht="13.5" hidden="false" customHeight="false" outlineLevel="0" collapsed="false">
      <c r="B48" s="0" t="n">
        <v>48</v>
      </c>
      <c r="C48" s="0" t="n">
        <f aca="false">1+A$1*B48</f>
        <v>3.4</v>
      </c>
      <c r="D48" s="0" t="n">
        <f aca="false">1/C48</f>
        <v>0.294117647058824</v>
      </c>
      <c r="E48" s="0" t="n">
        <f aca="false">E47+D48</f>
        <v>24.1263726517097</v>
      </c>
      <c r="H48" s="1" t="n">
        <v>48</v>
      </c>
      <c r="I48" s="2" t="n">
        <v>3.4</v>
      </c>
      <c r="J48" s="2" t="n">
        <v>0.294117647058824</v>
      </c>
      <c r="K48" s="2" t="n">
        <v>24.1263726517097</v>
      </c>
    </row>
    <row r="49" customFormat="false" ht="13.5" hidden="false" customHeight="false" outlineLevel="0" collapsed="false">
      <c r="B49" s="0" t="n">
        <v>49</v>
      </c>
      <c r="C49" s="0" t="n">
        <f aca="false">1+A$1*B49</f>
        <v>3.45</v>
      </c>
      <c r="D49" s="0" t="n">
        <f aca="false">1/C49</f>
        <v>0.289855072463768</v>
      </c>
      <c r="E49" s="0" t="n">
        <f aca="false">E48+D49</f>
        <v>24.4162277241735</v>
      </c>
      <c r="H49" s="1" t="n">
        <v>49</v>
      </c>
      <c r="I49" s="2" t="n">
        <v>3.45</v>
      </c>
      <c r="J49" s="2" t="n">
        <v>0.289855072463768</v>
      </c>
      <c r="K49" s="2" t="n">
        <v>24.4162277241735</v>
      </c>
    </row>
    <row r="50" customFormat="false" ht="13.5" hidden="false" customHeight="false" outlineLevel="0" collapsed="false">
      <c r="B50" s="0" t="n">
        <v>50</v>
      </c>
      <c r="C50" s="0" t="n">
        <f aca="false">1+A$1*B50</f>
        <v>3.5</v>
      </c>
      <c r="D50" s="0" t="n">
        <f aca="false">1/C50</f>
        <v>0.285714285714286</v>
      </c>
      <c r="E50" s="0" t="n">
        <f aca="false">E49+D50</f>
        <v>24.7019420098878</v>
      </c>
      <c r="H50" s="1" t="n">
        <v>50</v>
      </c>
      <c r="I50" s="2" t="n">
        <v>3.5</v>
      </c>
      <c r="J50" s="2" t="n">
        <v>0.285714285714286</v>
      </c>
      <c r="K50" s="2" t="n">
        <v>24.7019420098878</v>
      </c>
    </row>
    <row r="51" customFormat="false" ht="13.5" hidden="false" customHeight="false" outlineLevel="0" collapsed="false">
      <c r="B51" s="0" t="n">
        <v>51</v>
      </c>
      <c r="C51" s="0" t="n">
        <f aca="false">1+A$1*B51</f>
        <v>3.55</v>
      </c>
      <c r="D51" s="0" t="n">
        <f aca="false">1/C51</f>
        <v>0.28169014084507</v>
      </c>
      <c r="E51" s="0" t="n">
        <f aca="false">E50+D51</f>
        <v>24.9836321507329</v>
      </c>
      <c r="H51" s="1" t="n">
        <v>51</v>
      </c>
      <c r="I51" s="2" t="n">
        <v>3.55</v>
      </c>
      <c r="J51" s="2" t="n">
        <v>0.28169014084507</v>
      </c>
      <c r="K51" s="2" t="n">
        <v>24.9836321507329</v>
      </c>
    </row>
    <row r="52" customFormat="false" ht="13.5" hidden="false" customHeight="false" outlineLevel="0" collapsed="false">
      <c r="B52" s="0" t="n">
        <v>52</v>
      </c>
      <c r="C52" s="0" t="n">
        <f aca="false">1+A$1*B52</f>
        <v>3.6</v>
      </c>
      <c r="D52" s="0" t="n">
        <f aca="false">1/C52</f>
        <v>0.277777777777778</v>
      </c>
      <c r="E52" s="0" t="n">
        <f aca="false">E51+D52</f>
        <v>25.2614099285106</v>
      </c>
      <c r="H52" s="1" t="n">
        <v>52</v>
      </c>
      <c r="I52" s="2" t="n">
        <v>3.6</v>
      </c>
      <c r="J52" s="2" t="n">
        <v>0.277777777777778</v>
      </c>
      <c r="K52" s="2" t="n">
        <v>25.2614099285106</v>
      </c>
    </row>
    <row r="53" customFormat="false" ht="13.5" hidden="false" customHeight="false" outlineLevel="0" collapsed="false">
      <c r="B53" s="0" t="n">
        <v>53</v>
      </c>
      <c r="C53" s="0" t="n">
        <f aca="false">1+A$1*B53</f>
        <v>3.65</v>
      </c>
      <c r="D53" s="0" t="n">
        <f aca="false">1/C53</f>
        <v>0.273972602739726</v>
      </c>
      <c r="E53" s="0" t="n">
        <f aca="false">E52+D53</f>
        <v>25.5353825312504</v>
      </c>
      <c r="H53" s="1" t="n">
        <v>53</v>
      </c>
      <c r="I53" s="2" t="n">
        <v>3.65</v>
      </c>
      <c r="J53" s="2" t="n">
        <v>0.273972602739726</v>
      </c>
      <c r="K53" s="2" t="n">
        <v>25.5353825312504</v>
      </c>
    </row>
    <row r="54" customFormat="false" ht="13.5" hidden="false" customHeight="false" outlineLevel="0" collapsed="false">
      <c r="B54" s="0" t="n">
        <v>54</v>
      </c>
      <c r="C54" s="0" t="n">
        <f aca="false">1+A$1*B54</f>
        <v>3.7</v>
      </c>
      <c r="D54" s="0" t="n">
        <f aca="false">1/C54</f>
        <v>0.27027027027027</v>
      </c>
      <c r="E54" s="0" t="n">
        <f aca="false">E53+D54</f>
        <v>25.8056528015206</v>
      </c>
      <c r="H54" s="1" t="n">
        <v>54</v>
      </c>
      <c r="I54" s="2" t="n">
        <v>3.7</v>
      </c>
      <c r="J54" s="2" t="n">
        <v>0.27027027027027</v>
      </c>
      <c r="K54" s="2" t="n">
        <v>25.8056528015206</v>
      </c>
    </row>
    <row r="55" customFormat="false" ht="13.5" hidden="false" customHeight="false" outlineLevel="0" collapsed="false">
      <c r="B55" s="0" t="n">
        <v>55</v>
      </c>
      <c r="C55" s="0" t="n">
        <f aca="false">1+A$1*B55</f>
        <v>3.75</v>
      </c>
      <c r="D55" s="0" t="n">
        <f aca="false">1/C55</f>
        <v>0.266666666666667</v>
      </c>
      <c r="E55" s="0" t="n">
        <f aca="false">E54+D55</f>
        <v>26.0723194681873</v>
      </c>
      <c r="H55" s="1" t="n">
        <v>55</v>
      </c>
      <c r="I55" s="2" t="n">
        <v>3.75</v>
      </c>
      <c r="J55" s="2" t="n">
        <v>0.266666666666667</v>
      </c>
      <c r="K55" s="2" t="n">
        <v>26.0723194681873</v>
      </c>
    </row>
    <row r="56" customFormat="false" ht="13.5" hidden="false" customHeight="false" outlineLevel="0" collapsed="false">
      <c r="B56" s="0" t="n">
        <v>56</v>
      </c>
      <c r="C56" s="0" t="n">
        <f aca="false">1+A$1*B56</f>
        <v>3.8</v>
      </c>
      <c r="D56" s="0" t="n">
        <f aca="false">1/C56</f>
        <v>0.263157894736842</v>
      </c>
      <c r="E56" s="0" t="n">
        <f aca="false">E55+D56</f>
        <v>26.3354773629242</v>
      </c>
      <c r="H56" s="1" t="n">
        <v>56</v>
      </c>
      <c r="I56" s="2" t="n">
        <v>3.8</v>
      </c>
      <c r="J56" s="2" t="n">
        <v>0.263157894736842</v>
      </c>
      <c r="K56" s="2" t="n">
        <v>26.3354773629242</v>
      </c>
    </row>
    <row r="57" customFormat="false" ht="13.5" hidden="false" customHeight="false" outlineLevel="0" collapsed="false">
      <c r="B57" s="0" t="n">
        <v>57</v>
      </c>
      <c r="C57" s="0" t="n">
        <f aca="false">1+A$1*B57</f>
        <v>3.85</v>
      </c>
      <c r="D57" s="0" t="n">
        <f aca="false">1/C57</f>
        <v>0.25974025974026</v>
      </c>
      <c r="E57" s="0" t="n">
        <f aca="false">E56+D57</f>
        <v>26.5952176226644</v>
      </c>
      <c r="H57" s="1" t="n">
        <v>57</v>
      </c>
      <c r="I57" s="2" t="n">
        <v>3.85</v>
      </c>
      <c r="J57" s="2" t="n">
        <v>0.25974025974026</v>
      </c>
      <c r="K57" s="2" t="n">
        <v>26.5952176226644</v>
      </c>
    </row>
    <row r="58" customFormat="false" ht="13.5" hidden="false" customHeight="false" outlineLevel="0" collapsed="false">
      <c r="B58" s="0" t="n">
        <v>58</v>
      </c>
      <c r="C58" s="0" t="n">
        <f aca="false">1+A$1*B58</f>
        <v>3.9</v>
      </c>
      <c r="D58" s="0" t="n">
        <f aca="false">1/C58</f>
        <v>0.256410256410256</v>
      </c>
      <c r="E58" s="0" t="n">
        <f aca="false">E57+D58</f>
        <v>26.8516278790747</v>
      </c>
      <c r="H58" s="1" t="n">
        <v>58</v>
      </c>
      <c r="I58" s="2" t="n">
        <v>3.9</v>
      </c>
      <c r="J58" s="2" t="n">
        <v>0.256410256410256</v>
      </c>
      <c r="K58" s="2" t="n">
        <v>26.8516278790747</v>
      </c>
    </row>
    <row r="59" customFormat="false" ht="13.5" hidden="false" customHeight="false" outlineLevel="0" collapsed="false">
      <c r="B59" s="0" t="n">
        <v>59</v>
      </c>
      <c r="C59" s="0" t="n">
        <f aca="false">1+A$1*B59</f>
        <v>3.95</v>
      </c>
      <c r="D59" s="0" t="n">
        <f aca="false">1/C59</f>
        <v>0.253164556962025</v>
      </c>
      <c r="E59" s="0" t="n">
        <f aca="false">E58+D59</f>
        <v>27.1047924360367</v>
      </c>
      <c r="H59" s="1" t="n">
        <v>59</v>
      </c>
      <c r="I59" s="2" t="n">
        <v>3.95</v>
      </c>
      <c r="J59" s="2" t="n">
        <v>0.253164556962025</v>
      </c>
      <c r="K59" s="2" t="n">
        <v>27.1047924360367</v>
      </c>
    </row>
    <row r="60" customFormat="false" ht="13.5" hidden="false" customHeight="false" outlineLevel="0" collapsed="false">
      <c r="B60" s="0" t="n">
        <v>60</v>
      </c>
      <c r="C60" s="0" t="n">
        <f aca="false">1+A$1*B60</f>
        <v>4</v>
      </c>
      <c r="D60" s="0" t="n">
        <f aca="false">1/C60</f>
        <v>0.25</v>
      </c>
      <c r="E60" s="0" t="n">
        <f aca="false">E59+D60</f>
        <v>27.3547924360367</v>
      </c>
      <c r="H60" s="1" t="n">
        <v>60</v>
      </c>
      <c r="I60" s="2" t="n">
        <v>4</v>
      </c>
      <c r="J60" s="2" t="n">
        <v>0.25</v>
      </c>
      <c r="K60" s="2" t="n">
        <v>27.3547924360367</v>
      </c>
    </row>
    <row r="61" customFormat="false" ht="13.5" hidden="false" customHeight="false" outlineLevel="0" collapsed="false">
      <c r="B61" s="0" t="n">
        <v>61</v>
      </c>
      <c r="C61" s="0" t="n">
        <f aca="false">1+A$1*B61</f>
        <v>4.05</v>
      </c>
      <c r="D61" s="0" t="n">
        <f aca="false">1/C61</f>
        <v>0.246913580246914</v>
      </c>
      <c r="E61" s="0" t="n">
        <f aca="false">E60+D61</f>
        <v>27.6017060162836</v>
      </c>
      <c r="H61" s="1" t="n">
        <v>61</v>
      </c>
      <c r="I61" s="2" t="n">
        <v>4.05</v>
      </c>
      <c r="J61" s="2" t="n">
        <v>0.246913580246914</v>
      </c>
      <c r="K61" s="2" t="n">
        <v>27.6017060162836</v>
      </c>
    </row>
    <row r="62" customFormat="false" ht="13.5" hidden="false" customHeight="false" outlineLevel="0" collapsed="false">
      <c r="B62" s="0" t="n">
        <v>62</v>
      </c>
      <c r="C62" s="0" t="n">
        <f aca="false">1+A$1*B62</f>
        <v>4.1</v>
      </c>
      <c r="D62" s="0" t="n">
        <f aca="false">1/C62</f>
        <v>0.24390243902439</v>
      </c>
      <c r="E62" s="0" t="n">
        <f aca="false">E61+D62</f>
        <v>27.845608455308</v>
      </c>
      <c r="H62" s="1" t="n">
        <v>62</v>
      </c>
      <c r="I62" s="2" t="n">
        <v>4.1</v>
      </c>
      <c r="J62" s="2" t="n">
        <v>0.24390243902439</v>
      </c>
      <c r="K62" s="2" t="n">
        <v>27.845608455308</v>
      </c>
    </row>
    <row r="63" customFormat="false" ht="13.5" hidden="false" customHeight="false" outlineLevel="0" collapsed="false">
      <c r="B63" s="0" t="n">
        <v>63</v>
      </c>
      <c r="C63" s="0" t="n">
        <f aca="false">1+A$1*B63</f>
        <v>4.15</v>
      </c>
      <c r="D63" s="0" t="n">
        <f aca="false">1/C63</f>
        <v>0.240963855421687</v>
      </c>
      <c r="E63" s="0" t="n">
        <f aca="false">E62+D63</f>
        <v>28.0865723107297</v>
      </c>
      <c r="H63" s="1" t="n">
        <v>63</v>
      </c>
      <c r="I63" s="2" t="n">
        <v>4.15</v>
      </c>
      <c r="J63" s="2" t="n">
        <v>0.240963855421687</v>
      </c>
      <c r="K63" s="2" t="n">
        <v>28.0865723107297</v>
      </c>
    </row>
    <row r="64" customFormat="false" ht="13.5" hidden="false" customHeight="false" outlineLevel="0" collapsed="false">
      <c r="B64" s="0" t="n">
        <v>64</v>
      </c>
      <c r="C64" s="0" t="n">
        <f aca="false">1+A$1*B64</f>
        <v>4.2</v>
      </c>
      <c r="D64" s="0" t="n">
        <f aca="false">1/C64</f>
        <v>0.238095238095238</v>
      </c>
      <c r="E64" s="0" t="n">
        <f aca="false">E63+D64</f>
        <v>28.3246675488249</v>
      </c>
      <c r="H64" s="1" t="n">
        <v>64</v>
      </c>
      <c r="I64" s="2" t="n">
        <v>4.2</v>
      </c>
      <c r="J64" s="2" t="n">
        <v>0.238095238095238</v>
      </c>
      <c r="K64" s="2" t="n">
        <v>28.3246675488249</v>
      </c>
    </row>
    <row r="65" customFormat="false" ht="13.5" hidden="false" customHeight="false" outlineLevel="0" collapsed="false">
      <c r="B65" s="0" t="n">
        <v>65</v>
      </c>
      <c r="C65" s="0" t="n">
        <f aca="false">1+A$1*B65</f>
        <v>4.25</v>
      </c>
      <c r="D65" s="0" t="n">
        <f aca="false">1/C65</f>
        <v>0.235294117647059</v>
      </c>
      <c r="E65" s="0" t="n">
        <f aca="false">E64+D65</f>
        <v>28.559961666472</v>
      </c>
      <c r="H65" s="1" t="n">
        <v>65</v>
      </c>
      <c r="I65" s="2" t="n">
        <v>4.25</v>
      </c>
      <c r="J65" s="2" t="n">
        <v>0.235294117647059</v>
      </c>
      <c r="K65" s="2" t="n">
        <v>28.559961666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4:49:04Z</dcterms:created>
  <dc:creator>admin</dc:creator>
  <dc:description/>
  <dc:language>en-US</dc:language>
  <cp:lastModifiedBy>admin</cp:lastModifiedBy>
  <dcterms:modified xsi:type="dcterms:W3CDTF">2010-04-10T04:49:27Z</dcterms:modified>
  <cp:revision>0</cp:revision>
  <dc:subject/>
  <dc:title/>
</cp:coreProperties>
</file>